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85961.4126</v>
      </c>
      <c r="D19" s="19" t="n">
        <v>1057486.31</v>
      </c>
      <c r="E19" s="19" t="n">
        <v>1057143.73</v>
      </c>
      <c r="F19" s="20" t="n">
        <v>162265.47</v>
      </c>
      <c r="G19" s="21" t="n">
        <f aca="false">D19+D20-C19-F19-F20</f>
        <v>-490740.572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87140.88</v>
      </c>
      <c r="D21" s="20" t="n">
        <v>278912.39</v>
      </c>
      <c r="E21" s="20" t="n">
        <v>275927.96</v>
      </c>
      <c r="F21" s="20" t="n">
        <v>47308.47</v>
      </c>
      <c r="G21" s="21" t="n">
        <f aca="false">D21+D22+D23-C21-F21-F22-F23</f>
        <v>-105665.5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7402.67</v>
      </c>
      <c r="E22" s="20" t="n">
        <v>303078.95</v>
      </c>
      <c r="F22" s="20" t="n">
        <v>57531.2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73102.2926</v>
      </c>
      <c r="D24" s="24" t="n">
        <f aca="false">SUM(D19:D23)</f>
        <v>1643801.37</v>
      </c>
      <c r="E24" s="24" t="n">
        <f aca="false">SUM(E19:E23)</f>
        <v>1636150.64</v>
      </c>
      <c r="F24" s="24" t="n">
        <f aca="false">SUM(F19:F23)</f>
        <v>267105.23</v>
      </c>
      <c r="G24" s="24" t="n">
        <f aca="false">SUM(G19:G23)</f>
        <v>-596406.15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005.88</v>
      </c>
      <c r="D30" s="20" t="n">
        <v>56997.13</v>
      </c>
      <c r="E30" s="20" t="n">
        <v>7167.47</v>
      </c>
      <c r="F30" s="20" t="n">
        <v>57005.88</v>
      </c>
      <c r="G30" s="20" t="n">
        <f aca="false">C30-E30-F30</f>
        <v>-7167.4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3956.36</v>
      </c>
      <c r="D31" s="20" t="n">
        <v>230645.49</v>
      </c>
      <c r="E31" s="20" t="n">
        <v>36160.12</v>
      </c>
      <c r="F31" s="20" t="n">
        <v>233956.36</v>
      </c>
      <c r="G31" s="20" t="n">
        <f aca="false">C31-E31-F31</f>
        <v>-36160.1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5416.68</v>
      </c>
      <c r="D32" s="20" t="n">
        <v>246157.58</v>
      </c>
      <c r="E32" s="20" t="n">
        <v>34585.94</v>
      </c>
      <c r="F32" s="20" t="n">
        <v>282614.578676527</v>
      </c>
      <c r="G32" s="20" t="n">
        <f aca="false">C32-E32-F32</f>
        <v>-71783.838676526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320.44</v>
      </c>
      <c r="D33" s="20" t="n">
        <v>62542.58</v>
      </c>
      <c r="E33" s="20" t="n">
        <v>8913.75</v>
      </c>
      <c r="F33" s="20" t="n">
        <v>62320.44</v>
      </c>
      <c r="G33" s="20" t="n">
        <f aca="false">C33-E33-F33</f>
        <v>-8913.7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053.64</v>
      </c>
      <c r="D36" s="20" t="n">
        <v>26984.31</v>
      </c>
      <c r="E36" s="20" t="n">
        <v>3498.07</v>
      </c>
      <c r="F36" s="20" t="n">
        <v>27053.64</v>
      </c>
      <c r="G36" s="20" t="n">
        <f aca="false">C36-E36-F36</f>
        <v>-3498.0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662.16</v>
      </c>
      <c r="D37" s="20" t="n">
        <v>9611.4</v>
      </c>
      <c r="E37" s="20" t="n">
        <v>1171.98</v>
      </c>
      <c r="F37" s="20" t="n">
        <v>9662.16</v>
      </c>
      <c r="G37" s="20" t="n">
        <f aca="false">C37-E37-F37</f>
        <v>-1171.9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2313.32</v>
      </c>
      <c r="D38" s="20" t="n">
        <v>31408.96</v>
      </c>
      <c r="E38" s="20" t="n">
        <v>7508.27</v>
      </c>
      <c r="F38" s="20" t="n">
        <v>32313.32</v>
      </c>
      <c r="G38" s="20" t="n">
        <f aca="false">C38-E38-F38</f>
        <v>-7508.2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8844.2</v>
      </c>
      <c r="D40" s="20" t="n">
        <v>160992.89</v>
      </c>
      <c r="E40" s="20" t="n">
        <v>17844.84</v>
      </c>
      <c r="F40" s="20" t="n">
        <v>158844.2</v>
      </c>
      <c r="G40" s="20" t="n">
        <f aca="false">C40-E40-F40</f>
        <v>-17844.8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4698.72</v>
      </c>
      <c r="D41" s="20" t="n">
        <v>65717.03</v>
      </c>
      <c r="E41" s="20" t="n">
        <v>7638.06</v>
      </c>
      <c r="F41" s="20" t="n">
        <v>64698.72</v>
      </c>
      <c r="G41" s="20" t="n">
        <f aca="false">C41-E41-F41</f>
        <v>-7638.0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461.6</v>
      </c>
      <c r="D44" s="20" t="n">
        <v>12979.84</v>
      </c>
      <c r="E44" s="20" t="n">
        <v>912.86</v>
      </c>
      <c r="F44" s="20" t="n">
        <v>12461.6</v>
      </c>
      <c r="G44" s="20" t="n">
        <f aca="false">C44-E44-F44</f>
        <v>-912.86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3733</v>
      </c>
      <c r="D45" s="29" t="n">
        <f aca="false">SUM(D30:D44)</f>
        <v>904037.21</v>
      </c>
      <c r="E45" s="29" t="n">
        <f aca="false">SUM(E30:E44)</f>
        <v>125401.36</v>
      </c>
      <c r="F45" s="29" t="n">
        <f aca="false">SUM(F30:F44)</f>
        <v>940930.898676527</v>
      </c>
      <c r="G45" s="29" t="n">
        <f aca="false">SUM(G30:G44)</f>
        <v>-162599.2586765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689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416.9740195659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747.579860020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3614.012780229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7856.0120167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2614.57867652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92506.5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47534.3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540187.8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346.5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8Z</dcterms:created>
  <dc:creator>1</dc:creator>
  <dc:description/>
  <dc:language>en-US</dc:language>
  <cp:lastModifiedBy>1</cp:lastModifiedBy>
  <dcterms:modified xsi:type="dcterms:W3CDTF">2014-03-14T06:47:29Z</dcterms:modified>
  <cp:revision>0</cp:revision>
  <dc:subject/>
  <dc:title/>
</cp:coreProperties>
</file>